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                           TESORERO MUNICIPAL  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#,##0.00_ ;\-#,##0.00\ 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3</xdr:row>
      <xdr:rowOff>1234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6640625" defaultRowHeight="9.75" zeroHeight="true" outlineLevelRow="0" outlineLevelCol="0"/>
  <cols>
    <col collapsed="false" customWidth="true" hidden="false" outlineLevel="0" max="1" min="1" style="1" width="91.78"/>
    <col collapsed="false" customWidth="true" hidden="false" outlineLevel="0" max="2" min="2" style="1" width="17"/>
    <col collapsed="false" customWidth="true" hidden="false" outlineLevel="0" max="7" min="3" style="1" width="14"/>
    <col collapsed="false" customWidth="false" hidden="true" outlineLevel="0" max="16383" min="8" style="1" width="12.66"/>
    <col collapsed="false" customWidth="true" hidden="false" outlineLevel="0" max="16384" min="16384" style="1" width="3.44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9.75" hidden="false" customHeight="false" outlineLevel="0" collapsed="false">
      <c r="A5" s="4" t="s">
        <v>4</v>
      </c>
      <c r="B5" s="5" t="n">
        <f aca="false">ANIO1P</f>
        <v>2019</v>
      </c>
      <c r="C5" s="6" t="str">
        <f aca="false">ANIO2P</f>
        <v>2020 (d)</v>
      </c>
      <c r="D5" s="6" t="str">
        <f aca="false">ANIO3P</f>
        <v>2021 (d)</v>
      </c>
      <c r="E5" s="6" t="str">
        <f aca="false">ANIO4P</f>
        <v>2022 (d)</v>
      </c>
      <c r="F5" s="6" t="str">
        <f aca="false">ANIO5P</f>
        <v>2023 (d)</v>
      </c>
      <c r="G5" s="6" t="str">
        <f aca="false">ANIO6P</f>
        <v>2024 (d)</v>
      </c>
    </row>
    <row r="6" customFormat="false" ht="48" hidden="false" customHeight="true" outlineLevel="0" collapsed="false">
      <c r="A6" s="4"/>
      <c r="B6" s="7" t="s">
        <v>5</v>
      </c>
      <c r="C6" s="6"/>
      <c r="D6" s="6"/>
      <c r="E6" s="6"/>
      <c r="F6" s="6"/>
      <c r="G6" s="6"/>
    </row>
    <row r="7" customFormat="false" ht="9.75" hidden="false" customHeight="false" outlineLevel="0" collapsed="false">
      <c r="A7" s="8" t="s">
        <v>6</v>
      </c>
      <c r="B7" s="9" t="n">
        <f aca="false">SUM(B8:B19)</f>
        <v>3873276622</v>
      </c>
      <c r="C7" s="9" t="n">
        <f aca="false">SUM(C8:C19)</f>
        <v>3989474920</v>
      </c>
      <c r="D7" s="9" t="n">
        <f aca="false">SUM(D8:D19)</f>
        <v>4109159168</v>
      </c>
      <c r="E7" s="9" t="n">
        <f aca="false">SUM(E8:E19)</f>
        <v>4232433943</v>
      </c>
      <c r="F7" s="9" t="n">
        <f aca="false">SUM(F8:F19)</f>
        <v>4359406962</v>
      </c>
      <c r="G7" s="9" t="n">
        <f aca="false">SUM(G8:G19)</f>
        <v>4490189170</v>
      </c>
    </row>
    <row r="8" customFormat="false" ht="9.75" hidden="false" customHeight="false" outlineLevel="0" collapsed="false">
      <c r="A8" s="10" t="s">
        <v>7</v>
      </c>
      <c r="B8" s="11" t="n">
        <v>1140203910</v>
      </c>
      <c r="C8" s="11" t="n">
        <v>1174410027</v>
      </c>
      <c r="D8" s="11" t="n">
        <v>1209642328</v>
      </c>
      <c r="E8" s="11" t="n">
        <v>1245931598</v>
      </c>
      <c r="F8" s="11" t="n">
        <v>1283309546</v>
      </c>
      <c r="G8" s="11" t="n">
        <v>1321808832</v>
      </c>
    </row>
    <row r="9" customFormat="false" ht="9.75" hidden="false" customHeight="false" outlineLevel="0" collapsed="false">
      <c r="A9" s="10" t="s">
        <v>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9.75" hidden="false" customHeight="false" outlineLevel="0" collapsed="false">
      <c r="A10" s="10" t="s">
        <v>9</v>
      </c>
      <c r="B10" s="11" t="n">
        <v>27013</v>
      </c>
      <c r="C10" s="11" t="n">
        <v>27823</v>
      </c>
      <c r="D10" s="11" t="n">
        <v>28658</v>
      </c>
      <c r="E10" s="11" t="n">
        <v>29518</v>
      </c>
      <c r="F10" s="11" t="n">
        <v>30403</v>
      </c>
      <c r="G10" s="11" t="n">
        <v>31315</v>
      </c>
    </row>
    <row r="11" customFormat="false" ht="9.75" hidden="false" customHeight="false" outlineLevel="0" collapsed="false">
      <c r="A11" s="10" t="s">
        <v>10</v>
      </c>
      <c r="B11" s="11" t="n">
        <v>352312077</v>
      </c>
      <c r="C11" s="11" t="n">
        <v>362881439</v>
      </c>
      <c r="D11" s="11" t="n">
        <v>373767882</v>
      </c>
      <c r="E11" s="11" t="n">
        <v>384980919</v>
      </c>
      <c r="F11" s="11" t="n">
        <v>396530347</v>
      </c>
      <c r="G11" s="11" t="n">
        <v>408426257</v>
      </c>
    </row>
    <row r="12" customFormat="false" ht="9.75" hidden="false" customHeight="false" outlineLevel="0" collapsed="false">
      <c r="A12" s="10" t="s">
        <v>11</v>
      </c>
      <c r="B12" s="11" t="n">
        <v>89725434</v>
      </c>
      <c r="C12" s="11" t="n">
        <v>92417197</v>
      </c>
      <c r="D12" s="11" t="n">
        <v>95189713</v>
      </c>
      <c r="E12" s="11" t="n">
        <v>98045404</v>
      </c>
      <c r="F12" s="11" t="n">
        <v>100986766</v>
      </c>
      <c r="G12" s="11" t="n">
        <v>104016369</v>
      </c>
    </row>
    <row r="13" customFormat="false" ht="9.75" hidden="false" customHeight="false" outlineLevel="0" collapsed="false">
      <c r="A13" s="10" t="s">
        <v>12</v>
      </c>
      <c r="B13" s="11" t="n">
        <v>195887220</v>
      </c>
      <c r="C13" s="11" t="n">
        <v>201763837</v>
      </c>
      <c r="D13" s="11" t="n">
        <v>207816752</v>
      </c>
      <c r="E13" s="11" t="n">
        <v>214051254</v>
      </c>
      <c r="F13" s="11" t="n">
        <v>220472792</v>
      </c>
      <c r="G13" s="11" t="n">
        <v>227086976</v>
      </c>
    </row>
    <row r="14" customFormat="false" ht="9.75" hidden="false" customHeight="false" outlineLevel="0" collapsed="false">
      <c r="A14" s="10" t="s">
        <v>1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9.75" hidden="false" customHeight="false" outlineLevel="0" collapsed="false">
      <c r="A15" s="10" t="s">
        <v>14</v>
      </c>
      <c r="B15" s="11" t="n">
        <v>2064509972</v>
      </c>
      <c r="C15" s="11" t="n">
        <v>2126445271</v>
      </c>
      <c r="D15" s="11" t="n">
        <v>2190238629</v>
      </c>
      <c r="E15" s="11" t="n">
        <v>2255945788</v>
      </c>
      <c r="F15" s="11" t="n">
        <v>2323624162</v>
      </c>
      <c r="G15" s="11" t="n">
        <v>2393332887</v>
      </c>
    </row>
    <row r="16" customFormat="false" ht="9.75" hidden="false" customHeight="false" outlineLevel="0" collapsed="false">
      <c r="A16" s="12" t="s">
        <v>15</v>
      </c>
      <c r="B16" s="11" t="n">
        <v>30610996</v>
      </c>
      <c r="C16" s="11" t="n">
        <v>31529326</v>
      </c>
      <c r="D16" s="11" t="n">
        <v>32475206</v>
      </c>
      <c r="E16" s="11" t="n">
        <v>33449462</v>
      </c>
      <c r="F16" s="11" t="n">
        <v>34452946</v>
      </c>
      <c r="G16" s="11" t="n">
        <v>35486534</v>
      </c>
    </row>
    <row r="17" customFormat="false" ht="9.75" hidden="false" customHeight="false" outlineLevel="0" collapsed="false">
      <c r="A17" s="10" t="s">
        <v>16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9.75" hidden="false" customHeight="false" outlineLevel="0" collapsed="false">
      <c r="A18" s="10" t="s">
        <v>17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</row>
    <row r="19" customFormat="false" ht="9.75" hidden="false" customHeight="false" outlineLevel="0" collapsed="false">
      <c r="A19" s="10" t="s">
        <v>18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9.75" hidden="false" customHeight="false" outlineLevel="0" collapsed="false">
      <c r="A20" s="13"/>
      <c r="B20" s="14"/>
      <c r="C20" s="14"/>
      <c r="D20" s="14"/>
      <c r="E20" s="14"/>
      <c r="F20" s="14"/>
      <c r="G20" s="14"/>
    </row>
    <row r="21" customFormat="false" ht="9.75" hidden="false" customHeight="false" outlineLevel="0" collapsed="false">
      <c r="A21" s="15" t="s">
        <v>19</v>
      </c>
      <c r="B21" s="16" t="n">
        <f aca="false">SUM(B22:B26)</f>
        <v>1199044131</v>
      </c>
      <c r="C21" s="16" t="n">
        <f aca="false">SUM(C22:C26)</f>
        <v>1235015455</v>
      </c>
      <c r="D21" s="16" t="n">
        <f aca="false">SUM(D22:D26)</f>
        <v>1272065919</v>
      </c>
      <c r="E21" s="16" t="n">
        <f aca="false">SUM(E22:E26)</f>
        <v>1310227896</v>
      </c>
      <c r="F21" s="16" t="n">
        <f aca="false">SUM(F22:F26)</f>
        <v>1349534733</v>
      </c>
      <c r="G21" s="16" t="n">
        <f aca="false">SUM(G22:G26)</f>
        <v>1390020775</v>
      </c>
    </row>
    <row r="22" customFormat="false" ht="9.75" hidden="false" customHeight="false" outlineLevel="0" collapsed="false">
      <c r="A22" s="10" t="s">
        <v>20</v>
      </c>
      <c r="B22" s="11" t="n">
        <v>1120249131</v>
      </c>
      <c r="C22" s="11" t="n">
        <v>1153856605</v>
      </c>
      <c r="D22" s="11" t="n">
        <v>1188472303</v>
      </c>
      <c r="E22" s="11" t="n">
        <v>1224126472</v>
      </c>
      <c r="F22" s="11" t="n">
        <v>1260850266</v>
      </c>
      <c r="G22" s="11" t="n">
        <v>1298675774</v>
      </c>
    </row>
    <row r="23" customFormat="false" ht="9.75" hidden="false" customHeight="false" outlineLevel="0" collapsed="false">
      <c r="A23" s="10" t="s">
        <v>21</v>
      </c>
      <c r="B23" s="11" t="n">
        <v>78795000</v>
      </c>
      <c r="C23" s="11" t="n">
        <v>81158850</v>
      </c>
      <c r="D23" s="11" t="n">
        <v>83593616</v>
      </c>
      <c r="E23" s="11" t="n">
        <v>86101424</v>
      </c>
      <c r="F23" s="11" t="n">
        <v>88684467</v>
      </c>
      <c r="G23" s="11" t="n">
        <v>91345001</v>
      </c>
    </row>
    <row r="24" customFormat="false" ht="9.75" hidden="false" customHeight="false" outlineLevel="0" collapsed="false">
      <c r="A24" s="10" t="s">
        <v>22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9.75" hidden="false" customHeight="false" outlineLevel="0" collapsed="false">
      <c r="A25" s="10" t="s">
        <v>2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9.75" hidden="false" customHeight="false" outlineLevel="0" collapsed="false">
      <c r="A26" s="10" t="s">
        <v>24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9.75" hidden="false" customHeight="false" outlineLevel="0" collapsed="false">
      <c r="A27" s="13"/>
      <c r="B27" s="14"/>
      <c r="C27" s="14"/>
      <c r="D27" s="14"/>
      <c r="E27" s="14"/>
      <c r="F27" s="14"/>
      <c r="G27" s="14"/>
    </row>
    <row r="28" customFormat="false" ht="9.75" hidden="false" customHeight="false" outlineLevel="0" collapsed="false">
      <c r="A28" s="15" t="s">
        <v>25</v>
      </c>
      <c r="B28" s="16" t="n">
        <f aca="false">B29</f>
        <v>0</v>
      </c>
      <c r="C28" s="16" t="n">
        <f aca="false">C29</f>
        <v>0</v>
      </c>
      <c r="D28" s="16" t="n">
        <f aca="false">D29</f>
        <v>0</v>
      </c>
      <c r="E28" s="16" t="n">
        <f aca="false">E29</f>
        <v>0</v>
      </c>
      <c r="F28" s="16" t="n">
        <f aca="false">F29</f>
        <v>0</v>
      </c>
      <c r="G28" s="16" t="n">
        <f aca="false">G29</f>
        <v>0</v>
      </c>
    </row>
    <row r="29" customFormat="false" ht="9.75" hidden="false" customHeight="false" outlineLevel="0" collapsed="false">
      <c r="A29" s="10" t="s">
        <v>2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9.75" hidden="false" customHeight="false" outlineLevel="0" collapsed="false">
      <c r="A30" s="13"/>
      <c r="B30" s="14"/>
      <c r="C30" s="14"/>
      <c r="D30" s="14"/>
      <c r="E30" s="14"/>
      <c r="F30" s="14"/>
      <c r="G30" s="14"/>
    </row>
    <row r="31" customFormat="false" ht="9.75" hidden="false" customHeight="false" outlineLevel="0" collapsed="false">
      <c r="A31" s="17" t="s">
        <v>27</v>
      </c>
      <c r="B31" s="16" t="n">
        <f aca="false">B28+B21+B7</f>
        <v>5072320753</v>
      </c>
      <c r="C31" s="16" t="n">
        <f aca="false">C28+C21+C7</f>
        <v>5224490375</v>
      </c>
      <c r="D31" s="16" t="n">
        <f aca="false">D28+D21+D7</f>
        <v>5381225087</v>
      </c>
      <c r="E31" s="16" t="n">
        <f aca="false">E28+E21+E7</f>
        <v>5542661839</v>
      </c>
      <c r="F31" s="16" t="n">
        <f aca="false">F28+F21+F7</f>
        <v>5708941695</v>
      </c>
      <c r="G31" s="16" t="n">
        <f aca="false">G28+G21+G7</f>
        <v>5880209945</v>
      </c>
    </row>
    <row r="32" customFormat="false" ht="9.75" hidden="false" customHeight="false" outlineLevel="0" collapsed="false">
      <c r="A32" s="13"/>
      <c r="B32" s="14"/>
      <c r="C32" s="14"/>
      <c r="D32" s="14"/>
      <c r="E32" s="14"/>
      <c r="F32" s="14"/>
      <c r="G32" s="14"/>
    </row>
    <row r="33" customFormat="false" ht="9.75" hidden="false" customHeight="false" outlineLevel="0" collapsed="false">
      <c r="A33" s="15" t="s">
        <v>28</v>
      </c>
      <c r="B33" s="18"/>
      <c r="C33" s="18"/>
      <c r="D33" s="18"/>
      <c r="E33" s="18"/>
      <c r="F33" s="18"/>
      <c r="G33" s="18"/>
    </row>
    <row r="34" customFormat="false" ht="9.75" hidden="false" customHeight="false" outlineLevel="0" collapsed="false">
      <c r="A34" s="19" t="s">
        <v>29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9.75" hidden="false" customHeight="false" outlineLevel="0" collapsed="false">
      <c r="A35" s="19" t="s">
        <v>30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9.75" hidden="false" customHeight="false" outlineLevel="0" collapsed="false">
      <c r="A36" s="15" t="s">
        <v>31</v>
      </c>
      <c r="B36" s="16" t="n">
        <f aca="false">B35+B34</f>
        <v>0</v>
      </c>
      <c r="C36" s="16" t="n">
        <f aca="false">C35+C34</f>
        <v>0</v>
      </c>
      <c r="D36" s="16" t="n">
        <f aca="false">D35+D34</f>
        <v>0</v>
      </c>
      <c r="E36" s="16" t="n">
        <f aca="false">E35+E34</f>
        <v>0</v>
      </c>
      <c r="F36" s="16" t="n">
        <f aca="false">F35+F34</f>
        <v>0</v>
      </c>
      <c r="G36" s="16" t="n">
        <f aca="false">G35+G34</f>
        <v>0</v>
      </c>
    </row>
    <row r="37" customFormat="false" ht="9.75" hidden="false" customHeight="false" outlineLevel="0" collapsed="false">
      <c r="A37" s="20"/>
      <c r="B37" s="21"/>
      <c r="C37" s="21"/>
      <c r="D37" s="21"/>
      <c r="E37" s="21"/>
      <c r="F37" s="21"/>
      <c r="G37" s="21"/>
    </row>
    <row r="38" customFormat="false" ht="9.75" hidden="tru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9.75" hidden="tru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9.75" hidden="tru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9.75" hidden="tru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9.75" hidden="tru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9.7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9.7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9.75" hidden="false" customHeight="false" outlineLevel="0" collapsed="false">
      <c r="A45" s="22"/>
      <c r="B45" s="23"/>
      <c r="C45" s="23"/>
      <c r="D45" s="23"/>
      <c r="E45" s="23"/>
      <c r="F45" s="23"/>
      <c r="G45" s="23"/>
    </row>
    <row r="46" customFormat="false" ht="9.75" hidden="false" customHeight="false" outlineLevel="0" collapsed="false">
      <c r="A46" s="22"/>
      <c r="B46" s="23"/>
      <c r="C46" s="23"/>
      <c r="D46" s="23"/>
      <c r="E46" s="23"/>
      <c r="F46" s="23"/>
      <c r="G46" s="23"/>
    </row>
    <row r="47" customFormat="false" ht="9.7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9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9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9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9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9.75" hidden="false" customHeight="false" outlineLevel="0" collapsed="false">
      <c r="A52" s="24"/>
      <c r="B52" s="22"/>
      <c r="C52" s="24"/>
      <c r="D52" s="24"/>
      <c r="E52" s="24"/>
      <c r="F52" s="24"/>
      <c r="G52" s="22"/>
    </row>
    <row r="53" customFormat="false" ht="9.75" hidden="false" customHeight="false" outlineLevel="0" collapsed="false">
      <c r="A53" s="25" t="s">
        <v>32</v>
      </c>
      <c r="B53" s="22"/>
      <c r="C53" s="26" t="s">
        <v>33</v>
      </c>
      <c r="D53" s="26"/>
      <c r="E53" s="26"/>
      <c r="F53" s="26"/>
      <c r="G53" s="22"/>
    </row>
    <row r="54" customFormat="false" ht="9.75" hidden="false" customHeight="true" outlineLevel="0" collapsed="false">
      <c r="A54" s="27" t="s">
        <v>34</v>
      </c>
      <c r="B54" s="22"/>
      <c r="C54" s="27" t="s">
        <v>35</v>
      </c>
      <c r="D54" s="27"/>
      <c r="E54" s="27"/>
      <c r="F54" s="27"/>
      <c r="G54" s="22"/>
    </row>
    <row r="55" customFormat="false" ht="9.75" hidden="false" customHeight="false" outlineLevel="0" collapsed="false">
      <c r="B55" s="22"/>
      <c r="D55" s="28"/>
      <c r="E55" s="28"/>
      <c r="F55" s="22"/>
      <c r="G55" s="22"/>
    </row>
    <row r="56" customFormat="false" ht="9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9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9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9.75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9.75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9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9.75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9.75" hidden="false" customHeight="false" outlineLevel="0" collapsed="false"/>
  </sheetData>
  <mergeCells count="12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  <mergeCell ref="C53:F53"/>
    <mergeCell ref="C54:F54"/>
  </mergeCells>
  <dataValidations count="7">
    <dataValidation allowBlank="true" errorStyle="stop" operator="between" prompt="Año 1 (d)" showDropDown="false" showErrorMessage="true" showInputMessage="true" sqref="C5:C6" type="none">
      <formula1>0</formula1>
      <formula2>0</formula2>
    </dataValidation>
    <dataValidation allowBlank="true" errorStyle="stop" operator="between" prompt="Año 2 (d)" showDropDown="false" showErrorMessage="true" showInputMessage="true" sqref="D5:D6" type="none">
      <formula1>0</formula1>
      <formula2>0</formula2>
    </dataValidation>
    <dataValidation allowBlank="true" errorStyle="stop" operator="between" prompt="Año 3 (d)" showDropDown="false" showErrorMessage="true" showInputMessage="true" sqref="E5:E6" type="none">
      <formula1>0</formula1>
      <formula2>0</formula2>
    </dataValidation>
    <dataValidation allowBlank="true" errorStyle="stop" operator="between" prompt="Año 4 (d)" showDropDown="false" showErrorMessage="true" showInputMessage="true" sqref="F5:F6" type="none">
      <formula1>0</formula1>
      <formula2>0</formula2>
    </dataValidation>
    <dataValidation allowBlank="true" errorStyle="stop" operator="between" prompt="Año 5 (d)" showDropDown="false" showErrorMessage="true" showInputMessage="true" sqref="G5:G6" type="none">
      <formula1>0</formula1>
      <formula2>0</formula2>
    </dataValidation>
    <dataValidation allowBlank="true" errorStyle="stop" operator="between" showDropDown="false" showErrorMessage="true" showInputMessage="true" sqref="B7:G36" type="decimal">
      <formula1>-1.79769313486231E+100</formula1>
      <formula2>1.79769313486231E+100</formula2>
    </dataValidation>
    <dataValidation allowBlank="true" errorStyle="stop" operator="between" prompt="Año en Cuestión (de proyecto de presupuesto) (c)" showDropDown="false" showErrorMessage="true" showInputMessage="true" sqref="B5" type="decimal">
      <formula1>'[2]info general'!#ref!</formula1>
      <formula2>'[2]info general'!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42:35Z</dcterms:created>
  <dc:creator>Claudia Elizabeth Casillas Villegas</dc:creator>
  <dc:description/>
  <dc:language>en-US</dc:language>
  <cp:lastModifiedBy>Claudia Elizabeth Casillas Villegas</cp:lastModifiedBy>
  <dcterms:modified xsi:type="dcterms:W3CDTF">2018-10-29T20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